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le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FE BABALOLA UNIVERSITY, P.M.B. 5454,</t>
  </si>
  <si>
    <t xml:space="preserve">KM 8.5, AFE BABALOLA WAY, ADO-EKITI, EKITI STATE, NIGERIA.</t>
  </si>
  <si>
    <t xml:space="preserve">SCHEDULE OF FEES FOR 2018/2019 ACADEMIC SESSION (500 LEVEL)</t>
  </si>
  <si>
    <t xml:space="preserve">SCHEDULE OF FEES</t>
  </si>
  <si>
    <t xml:space="preserve">LAW                             (N)</t>
  </si>
  <si>
    <t xml:space="preserve">LAW                             (£)</t>
  </si>
  <si>
    <t xml:space="preserve">ENGINEERING    (N)</t>
  </si>
  <si>
    <t xml:space="preserve">ENGINEERING    (£)</t>
  </si>
  <si>
    <t xml:space="preserve">NURSING AND MEDICAL LABORATORY SCIENCE (N)</t>
  </si>
  <si>
    <t xml:space="preserve">NURSING AND MEDICAL LABORATORY SCIENCE (£)</t>
  </si>
  <si>
    <t xml:space="preserve">AGRICULTURAL SCIENCES (N)</t>
  </si>
  <si>
    <t xml:space="preserve">AGRICULTURAL SCIENCES (£)</t>
  </si>
  <si>
    <t xml:space="preserve">TUITION</t>
  </si>
  <si>
    <t xml:space="preserve">DEVELOPMENT LEVY</t>
  </si>
  <si>
    <t xml:space="preserve">ICT FEE</t>
  </si>
  <si>
    <t xml:space="preserve">LIBRARY</t>
  </si>
  <si>
    <t xml:space="preserve">I.D. CARD</t>
  </si>
  <si>
    <t xml:space="preserve">MEDICAL</t>
  </si>
  <si>
    <t xml:space="preserve">SPORTS</t>
  </si>
  <si>
    <t xml:space="preserve">INSTITUTIONAL REQUIREMENT</t>
  </si>
  <si>
    <t xml:space="preserve">COURSE REGISTRATION FEE</t>
  </si>
  <si>
    <t xml:space="preserve">DAMAGES</t>
  </si>
  <si>
    <t xml:space="preserve">SUB TOTAL</t>
  </si>
  <si>
    <t xml:space="preserve">NOTE:</t>
  </si>
  <si>
    <t xml:space="preserve">1. Students are to pay PTCF levy of N20, 000 into PTCF WEMA Bank Account Number 0232403905.</t>
  </si>
  <si>
    <t xml:space="preserve">2. NO INSTALMENTAL PAYMENTS FOR LAW AND MBBS, but installment payment of 50% and 50% are available in all other courses.</t>
  </si>
  <si>
    <t xml:space="preserve">3. Students are enjoined to buy ABUAD T-Shirts, Fez caps and other souvenirs from the University Shop.</t>
  </si>
  <si>
    <t xml:space="preserve">4. Any overpayment on fees are not refundable. The balance will be transferred to next the session.</t>
  </si>
  <si>
    <t xml:space="preserve">5. Prizes of N500,000, N200,000 and N100,000 await students wth GPA of 5.00, 4.85 - 4.99 and 4.50 - 4.84  respectively</t>
  </si>
  <si>
    <t xml:space="preserve">6. Scholarships and Prizes by ABUAD admirers and well-wishers are available. Kindly take advantage of the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6" style="0" width="12.99"/>
    <col collapsed="false" customWidth="true" hidden="false" outlineLevel="0" max="8" min="8" style="0" width="15.41"/>
    <col collapsed="false" customWidth="true" hidden="false" outlineLevel="0" max="9" min="9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76.5" hidden="false" customHeight="tru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4" t="s">
        <v>11</v>
      </c>
    </row>
    <row r="5" customFormat="false" ht="15" hidden="false" customHeight="true" outlineLevel="0" collapsed="false">
      <c r="A5" s="5" t="s">
        <v>12</v>
      </c>
      <c r="B5" s="6" t="n">
        <v>1000000</v>
      </c>
      <c r="C5" s="7" t="n">
        <f aca="false">B5/500</f>
        <v>2000</v>
      </c>
      <c r="D5" s="6" t="n">
        <v>750000</v>
      </c>
      <c r="E5" s="7" t="n">
        <f aca="false">D5/500</f>
        <v>1500</v>
      </c>
      <c r="F5" s="6" t="n">
        <v>600000</v>
      </c>
      <c r="G5" s="7" t="n">
        <f aca="false">F5/500</f>
        <v>1200</v>
      </c>
      <c r="H5" s="6" t="n">
        <v>250000</v>
      </c>
      <c r="I5" s="7" t="n">
        <f aca="false">H5/500</f>
        <v>500</v>
      </c>
    </row>
    <row r="6" customFormat="false" ht="15" hidden="false" customHeight="true" outlineLevel="0" collapsed="false">
      <c r="A6" s="5" t="s">
        <v>13</v>
      </c>
      <c r="B6" s="6" t="n">
        <v>100000</v>
      </c>
      <c r="C6" s="7" t="n">
        <f aca="false">B6/500</f>
        <v>200</v>
      </c>
      <c r="D6" s="6" t="n">
        <v>100000</v>
      </c>
      <c r="E6" s="7" t="n">
        <f aca="false">D6/500</f>
        <v>200</v>
      </c>
      <c r="F6" s="6" t="n">
        <v>100000</v>
      </c>
      <c r="G6" s="7" t="n">
        <f aca="false">F6/500</f>
        <v>200</v>
      </c>
      <c r="H6" s="6" t="n">
        <v>100000</v>
      </c>
      <c r="I6" s="7" t="n">
        <f aca="false">H6/500</f>
        <v>200</v>
      </c>
    </row>
    <row r="7" customFormat="false" ht="15" hidden="false" customHeight="true" outlineLevel="0" collapsed="false">
      <c r="A7" s="5" t="s">
        <v>14</v>
      </c>
      <c r="B7" s="6" t="n">
        <v>30000</v>
      </c>
      <c r="C7" s="7" t="n">
        <f aca="false">B7/500</f>
        <v>60</v>
      </c>
      <c r="D7" s="6" t="n">
        <v>30000</v>
      </c>
      <c r="E7" s="7" t="n">
        <f aca="false">D7/500</f>
        <v>60</v>
      </c>
      <c r="F7" s="6" t="n">
        <v>30000</v>
      </c>
      <c r="G7" s="7" t="n">
        <f aca="false">F7/500</f>
        <v>60</v>
      </c>
      <c r="H7" s="6" t="n">
        <v>30000</v>
      </c>
      <c r="I7" s="7" t="n">
        <f aca="false">H7/500</f>
        <v>60</v>
      </c>
    </row>
    <row r="8" customFormat="false" ht="15" hidden="false" customHeight="true" outlineLevel="0" collapsed="false">
      <c r="A8" s="5" t="s">
        <v>15</v>
      </c>
      <c r="B8" s="6" t="n">
        <v>10000</v>
      </c>
      <c r="C8" s="7" t="n">
        <f aca="false">B8/500</f>
        <v>20</v>
      </c>
      <c r="D8" s="6" t="n">
        <v>10000</v>
      </c>
      <c r="E8" s="7" t="n">
        <f aca="false">D8/500</f>
        <v>20</v>
      </c>
      <c r="F8" s="6" t="n">
        <v>10000</v>
      </c>
      <c r="G8" s="7" t="n">
        <f aca="false">F8/500</f>
        <v>20</v>
      </c>
      <c r="H8" s="6" t="n">
        <v>10000</v>
      </c>
      <c r="I8" s="7" t="n">
        <f aca="false">H8/500</f>
        <v>20</v>
      </c>
    </row>
    <row r="9" customFormat="false" ht="15" hidden="false" customHeight="true" outlineLevel="0" collapsed="false">
      <c r="A9" s="5" t="s">
        <v>16</v>
      </c>
      <c r="B9" s="6" t="n">
        <v>6000</v>
      </c>
      <c r="C9" s="7" t="n">
        <f aca="false">B9/500</f>
        <v>12</v>
      </c>
      <c r="D9" s="6" t="n">
        <v>6000</v>
      </c>
      <c r="E9" s="7" t="n">
        <f aca="false">D9/500</f>
        <v>12</v>
      </c>
      <c r="F9" s="6" t="n">
        <v>6000</v>
      </c>
      <c r="G9" s="7" t="n">
        <f aca="false">F9/500</f>
        <v>12</v>
      </c>
      <c r="H9" s="6" t="n">
        <v>6000</v>
      </c>
      <c r="I9" s="7" t="n">
        <f aca="false">H9/500</f>
        <v>12</v>
      </c>
    </row>
    <row r="10" customFormat="false" ht="15" hidden="false" customHeight="true" outlineLevel="0" collapsed="false">
      <c r="A10" s="5" t="s">
        <v>17</v>
      </c>
      <c r="B10" s="6" t="n">
        <v>50000</v>
      </c>
      <c r="C10" s="7" t="n">
        <f aca="false">B10/500</f>
        <v>100</v>
      </c>
      <c r="D10" s="6" t="n">
        <v>50000</v>
      </c>
      <c r="E10" s="7" t="n">
        <f aca="false">D10/500</f>
        <v>100</v>
      </c>
      <c r="F10" s="6" t="n">
        <v>50000</v>
      </c>
      <c r="G10" s="7" t="n">
        <f aca="false">F10/500</f>
        <v>100</v>
      </c>
      <c r="H10" s="6" t="n">
        <v>50000</v>
      </c>
      <c r="I10" s="7" t="n">
        <f aca="false">H10/500</f>
        <v>100</v>
      </c>
    </row>
    <row r="11" customFormat="false" ht="15" hidden="false" customHeight="true" outlineLevel="0" collapsed="false">
      <c r="A11" s="5" t="s">
        <v>18</v>
      </c>
      <c r="B11" s="6" t="n">
        <v>20000</v>
      </c>
      <c r="C11" s="7" t="n">
        <f aca="false">B11/500</f>
        <v>40</v>
      </c>
      <c r="D11" s="6" t="n">
        <v>20000</v>
      </c>
      <c r="E11" s="7" t="n">
        <f aca="false">D11/500</f>
        <v>40</v>
      </c>
      <c r="F11" s="6" t="n">
        <v>20000</v>
      </c>
      <c r="G11" s="7" t="n">
        <f aca="false">F11/500</f>
        <v>40</v>
      </c>
      <c r="H11" s="6" t="n">
        <v>20000</v>
      </c>
      <c r="I11" s="7" t="n">
        <f aca="false">H11/500</f>
        <v>40</v>
      </c>
    </row>
    <row r="12" customFormat="false" ht="15" hidden="false" customHeight="false" outlineLevel="0" collapsed="false">
      <c r="A12" s="5" t="s">
        <v>19</v>
      </c>
      <c r="B12" s="6" t="n">
        <v>40000</v>
      </c>
      <c r="C12" s="7" t="n">
        <f aca="false">B12/500</f>
        <v>80</v>
      </c>
      <c r="D12" s="6" t="n">
        <v>40000</v>
      </c>
      <c r="E12" s="7" t="n">
        <f aca="false">D12/500</f>
        <v>80</v>
      </c>
      <c r="F12" s="6" t="n">
        <v>40000</v>
      </c>
      <c r="G12" s="7" t="n">
        <f aca="false">F12/500</f>
        <v>80</v>
      </c>
      <c r="H12" s="6" t="n">
        <v>40000</v>
      </c>
      <c r="I12" s="7" t="n">
        <f aca="false">H12/500</f>
        <v>80</v>
      </c>
    </row>
    <row r="13" customFormat="false" ht="15" hidden="false" customHeight="false" outlineLevel="0" collapsed="false">
      <c r="A13" s="5" t="s">
        <v>20</v>
      </c>
      <c r="B13" s="6" t="n">
        <v>10000</v>
      </c>
      <c r="C13" s="7" t="n">
        <f aca="false">B13/500</f>
        <v>20</v>
      </c>
      <c r="D13" s="6" t="n">
        <v>10000</v>
      </c>
      <c r="E13" s="7" t="n">
        <f aca="false">D13/500</f>
        <v>20</v>
      </c>
      <c r="F13" s="6" t="n">
        <v>10000</v>
      </c>
      <c r="G13" s="7" t="n">
        <f aca="false">F13/500</f>
        <v>20</v>
      </c>
      <c r="H13" s="6" t="n">
        <v>10000</v>
      </c>
      <c r="I13" s="7" t="n">
        <f aca="false">H13/500</f>
        <v>20</v>
      </c>
    </row>
    <row r="14" customFormat="false" ht="15" hidden="false" customHeight="false" outlineLevel="0" collapsed="false">
      <c r="A14" s="5" t="s">
        <v>21</v>
      </c>
      <c r="B14" s="6" t="n">
        <v>20000</v>
      </c>
      <c r="C14" s="7" t="n">
        <f aca="false">B14/500</f>
        <v>40</v>
      </c>
      <c r="D14" s="8" t="n">
        <v>20000</v>
      </c>
      <c r="E14" s="7" t="n">
        <f aca="false">D14/500</f>
        <v>40</v>
      </c>
      <c r="F14" s="8" t="n">
        <v>20000</v>
      </c>
      <c r="G14" s="7" t="n">
        <f aca="false">F14/500</f>
        <v>40</v>
      </c>
      <c r="H14" s="6" t="n">
        <v>20000</v>
      </c>
      <c r="I14" s="7" t="n">
        <f aca="false">H14/500</f>
        <v>40</v>
      </c>
    </row>
    <row r="15" customFormat="false" ht="15" hidden="false" customHeight="true" outlineLevel="0" collapsed="false">
      <c r="A15" s="2" t="s">
        <v>22</v>
      </c>
      <c r="B15" s="9" t="n">
        <f aca="false">SUM(B5:B14)</f>
        <v>1286000</v>
      </c>
      <c r="C15" s="4" t="n">
        <f aca="false">B15/500</f>
        <v>2572</v>
      </c>
      <c r="D15" s="10" t="n">
        <f aca="false">SUM(D5:D14)</f>
        <v>1036000</v>
      </c>
      <c r="E15" s="4" t="n">
        <f aca="false">D15/500</f>
        <v>2072</v>
      </c>
      <c r="F15" s="10" t="n">
        <f aca="false">SUM(F5:F14)</f>
        <v>886000</v>
      </c>
      <c r="G15" s="4" t="n">
        <f aca="false">F15/500</f>
        <v>1772</v>
      </c>
      <c r="H15" s="9" t="n">
        <f aca="false">SUM(H5:H14)</f>
        <v>536000</v>
      </c>
      <c r="I15" s="4" t="n">
        <f aca="false">H15/500</f>
        <v>1072</v>
      </c>
    </row>
    <row r="16" customFormat="false" ht="15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fals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</sheetData>
  <mergeCells count="12">
    <mergeCell ref="A1:I1"/>
    <mergeCell ref="A2:I2"/>
    <mergeCell ref="A3:I3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570138888888889" right="0.240277777777778" top="0.609722222222222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9:48:26Z</dcterms:created>
  <dc:creator>Test</dc:creator>
  <dc:description/>
  <dc:language>en-US</dc:language>
  <cp:lastModifiedBy>Windows User</cp:lastModifiedBy>
  <cp:lastPrinted>2018-07-28T11:51:35Z</cp:lastPrinted>
  <dcterms:modified xsi:type="dcterms:W3CDTF">2018-08-05T09:17:14Z</dcterms:modified>
  <cp:revision>0</cp:revision>
  <dc:subject/>
  <dc:title/>
</cp:coreProperties>
</file>